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ECN42-V3" sheetId="1" state="visible" r:id="rId2"/>
  </sheets>
  <definedNames>
    <definedName function="false" hidden="false" localSheetId="0" name="_xlnm.Print_Area" vbProcedure="false">'ECN42-V3'!$B$2:$I$44</definedName>
    <definedName function="false" hidden="false" name="_Fill" vbProcedure="false">#REF!</definedName>
    <definedName function="false" hidden="false" localSheetId="0" name="ACwvu_ansicht_" vbProcedure="false">'ECN42-V3'!$I$5</definedName>
    <definedName function="false" hidden="false" localSheetId="0" name="Swvu_ansicht_" vbProcedure="false">'ECN42-V3'!$I$5</definedName>
    <definedName function="false" hidden="false" localSheetId="0" name="wvu_ansicht_" vbProcedure="false">{TRUE,TRUE,-1.25,-15.5,484.5,276.75,FALSE,FALSE,TRUE,TRUE,0,1,#N/A,6,#N/A,11.4181818181818,14.24,1,FALSE,FALSE,3,TRUE,1,FALSE,77,"Swvu.ansicht.","ACwvu.ansicht.",#N/A,FALSE,FALSE,0.393700787401575,0.393700787401575,0.78740157480315,0.78740157480315,1,"","",TRUE,TRUE,FALSE,FALSE,1,#N/A,1,1,FALSE,FALSE,#N/A,#N/A,FALSE,FALSE,FALSE,9,65532,65532,FALSE,FALSE,TRUE,TRUE,TRUE}</definedName>
    <definedName function="false" hidden="false" localSheetId="0" name="Z_2BB9E021_7DFF_11D2_AFD0_9D5E58896740__wvu_PrintArea" vbProcedure="false">'ECN42-V3'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Calculation of theoretical triglyceride composition (1,3-R-2-R)     V3</t>
  </si>
  <si>
    <t xml:space="preserve">F i l l   i n   t h e   y e l l o w   f i e l d s !</t>
  </si>
  <si>
    <t xml:space="preserve">MW</t>
  </si>
  <si>
    <t xml:space="preserve">Area % (GLC)</t>
  </si>
  <si>
    <t xml:space="preserve">P</t>
  </si>
  <si>
    <t xml:space="preserve">S</t>
  </si>
  <si>
    <t xml:space="preserve">Po</t>
  </si>
  <si>
    <t xml:space="preserve">O</t>
  </si>
  <si>
    <t xml:space="preserve">L</t>
  </si>
  <si>
    <t xml:space="preserve">Ln</t>
  </si>
  <si>
    <t xml:space="preserve">Sum</t>
  </si>
  <si>
    <t xml:space="preserve">Input FA-Composition</t>
  </si>
  <si>
    <t xml:space="preserve">Corr. FA-Composition</t>
  </si>
  <si>
    <t xml:space="preserve">Theoretical Composisiton of Triglycerides with ECN42:</t>
  </si>
  <si>
    <t xml:space="preserve">LLL</t>
  </si>
  <si>
    <t xml:space="preserve">PoLL</t>
  </si>
  <si>
    <t xml:space="preserve">Legend:</t>
  </si>
  <si>
    <t xml:space="preserve">PoPoL</t>
  </si>
  <si>
    <t xml:space="preserve">Palmitic acid</t>
  </si>
  <si>
    <t xml:space="preserve">PoPoPo</t>
  </si>
  <si>
    <t xml:space="preserve">Stearic acid</t>
  </si>
  <si>
    <t xml:space="preserve">OLnL</t>
  </si>
  <si>
    <t xml:space="preserve">Palmitoleic acid</t>
  </si>
  <si>
    <t xml:space="preserve">PoOLn</t>
  </si>
  <si>
    <t xml:space="preserve">Oleic acid</t>
  </si>
  <si>
    <t xml:space="preserve">PLnL</t>
  </si>
  <si>
    <t xml:space="preserve">Linoleic acid</t>
  </si>
  <si>
    <t xml:space="preserve">PPoLn</t>
  </si>
  <si>
    <t xml:space="preserve">Linolenic acid</t>
  </si>
  <si>
    <t xml:space="preserve">SLnLn</t>
  </si>
  <si>
    <t xml:space="preserve">Theoretical value ECN42:</t>
  </si>
  <si>
    <t xml:space="preserve">HPLC value ECN42:</t>
  </si>
  <si>
    <t xml:space="preserve"> </t>
  </si>
  <si>
    <t xml:space="preserve">Difference ECN42:</t>
  </si>
  <si>
    <t xml:space="preserve">Mol sn-1,2,3-FA:</t>
  </si>
  <si>
    <t xml:space="preserve">sn-1,2,3-FA:</t>
  </si>
  <si>
    <t xml:space="preserve">Mol-% </t>
  </si>
  <si>
    <t xml:space="preserve">sn-2-FA:</t>
  </si>
  <si>
    <t xml:space="preserve">sn-1,3-FA:</t>
  </si>
  <si>
    <t xml:space="preserve">TAG</t>
  </si>
  <si>
    <t xml:space="preserve">LnLO</t>
  </si>
  <si>
    <t xml:space="preserve">LnOL</t>
  </si>
  <si>
    <t xml:space="preserve">LnLP</t>
  </si>
  <si>
    <t xml:space="preserve">LnPL</t>
  </si>
  <si>
    <t xml:space="preserve">OPoLn</t>
  </si>
  <si>
    <t xml:space="preserve">OLnPo</t>
  </si>
  <si>
    <t xml:space="preserve">LPoL</t>
  </si>
  <si>
    <t xml:space="preserve">PoPLn</t>
  </si>
  <si>
    <t xml:space="preserve">PLnPo</t>
  </si>
  <si>
    <t xml:space="preserve">PoLPo</t>
  </si>
  <si>
    <t xml:space="preserve">LnSLn</t>
  </si>
  <si>
    <t xml:space="preserve">Sum ECN 42 with 9 TAGs</t>
  </si>
  <si>
    <t xml:space="preserve">Sum ECN 42 with 3 TAGs (OLLn, LLL, PLn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.00_);\(#,##0.00\)"/>
    <numFmt numFmtId="167" formatCode="_-* #,##0.00&quot; DM&quot;_-;\-* #,##0.00&quot; DM&quot;_-;_-* \-??&quot; DM&quot;_-;_-@_-"/>
    <numFmt numFmtId="168" formatCode="0.0"/>
    <numFmt numFmtId="169" formatCode="0.00"/>
    <numFmt numFmtId="170" formatCode="0.00000"/>
    <numFmt numFmtId="171" formatCode="0.000"/>
    <numFmt numFmtId="172" formatCode="0.0000"/>
  </numFmts>
  <fonts count="13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FFFF"/>
      <name val="Times New Roman"/>
      <family val="0"/>
    </font>
    <font>
      <sz val="14"/>
      <name val="MS Sans"/>
      <family val="0"/>
    </font>
    <font>
      <sz val="14"/>
      <color rgb="FFFFFFFF"/>
      <name val="MS Sans"/>
      <family val="0"/>
    </font>
    <font>
      <b val="true"/>
      <sz val="14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CALCTGC" xfId="20"/>
    <cellStyle name="Standard_CALCTGC" xfId="21"/>
    <cellStyle name="Währung_CALCTG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85"/>
    <col collapsed="false" customWidth="true" hidden="false" outlineLevel="0" max="8" min="3" style="1" width="12.85"/>
    <col collapsed="false" customWidth="true" hidden="false" outlineLevel="0" max="9" min="9" style="2" width="13.28"/>
    <col collapsed="false" customWidth="false" hidden="false" outlineLevel="0" max="257" min="10" style="1" width="11.99"/>
  </cols>
  <sheetData>
    <row r="1" customFormat="false" ht="19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 t="s">
        <v>2</v>
      </c>
      <c r="C4" s="8" t="n">
        <v>256.4</v>
      </c>
      <c r="D4" s="8" t="n">
        <v>284.5</v>
      </c>
      <c r="E4" s="8" t="n">
        <v>254.4</v>
      </c>
      <c r="F4" s="8" t="n">
        <v>282.5</v>
      </c>
      <c r="G4" s="8" t="n">
        <v>280.4</v>
      </c>
      <c r="H4" s="8" t="n">
        <v>278.4</v>
      </c>
      <c r="I4" s="9" t="s">
        <v>2</v>
      </c>
    </row>
    <row r="5" customFormat="false" ht="21" hidden="false" customHeight="false" outlineLevel="0" collapsed="false">
      <c r="B5" s="10" t="s">
        <v>3</v>
      </c>
      <c r="C5" s="11" t="s">
        <v>4</v>
      </c>
      <c r="D5" s="12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13" t="s">
        <v>10</v>
      </c>
    </row>
    <row r="6" s="14" customFormat="true" ht="21" hidden="false" customHeight="false" outlineLevel="0" collapsed="false">
      <c r="B6" s="10" t="s">
        <v>11</v>
      </c>
      <c r="C6" s="15" t="n">
        <v>15.59</v>
      </c>
      <c r="D6" s="16" t="n">
        <v>2.35</v>
      </c>
      <c r="E6" s="16" t="n">
        <v>1.93</v>
      </c>
      <c r="F6" s="16" t="n">
        <v>64.84</v>
      </c>
      <c r="G6" s="16" t="n">
        <v>13.63</v>
      </c>
      <c r="H6" s="17" t="n">
        <v>0.68</v>
      </c>
      <c r="I6" s="18" t="n">
        <f aca="false">SUM(C6:H6)</f>
        <v>99.02</v>
      </c>
    </row>
    <row r="7" s="19" customFormat="true" ht="21" hidden="false" customHeight="false" outlineLevel="0" collapsed="false">
      <c r="B7" s="20" t="s">
        <v>12</v>
      </c>
      <c r="C7" s="21" t="n">
        <f aca="false">C27/I27*100</f>
        <v>17.0211034300737</v>
      </c>
      <c r="D7" s="21" t="n">
        <f aca="false">D27/I27*100</f>
        <v>2.31230547740972</v>
      </c>
      <c r="E7" s="21" t="n">
        <f aca="false">E27/I27*100</f>
        <v>2.12373252553111</v>
      </c>
      <c r="F7" s="21" t="n">
        <f aca="false">F27/I27*100</f>
        <v>64.2516330569273</v>
      </c>
      <c r="G7" s="21" t="n">
        <f aca="false">G27/I27*100</f>
        <v>13.6074724260834</v>
      </c>
      <c r="H7" s="21" t="n">
        <f aca="false">H27/I27*100</f>
        <v>0.683753083974818</v>
      </c>
      <c r="I7" s="22" t="n">
        <f aca="false">SUM(C7:H7)</f>
        <v>100</v>
      </c>
    </row>
    <row r="8" s="19" customFormat="true" ht="19.5" hidden="false" customHeight="false" outlineLevel="0" collapsed="false">
      <c r="B8" s="23"/>
      <c r="C8" s="24"/>
      <c r="D8" s="24"/>
      <c r="E8" s="24"/>
      <c r="F8" s="24"/>
      <c r="G8" s="24"/>
      <c r="H8" s="24"/>
      <c r="I8" s="25"/>
    </row>
    <row r="9" s="26" customFormat="true" ht="21" hidden="false" customHeight="false" outlineLevel="0" collapsed="false">
      <c r="B9" s="27"/>
      <c r="C9" s="28"/>
      <c r="D9" s="28"/>
      <c r="E9" s="28"/>
      <c r="F9" s="29"/>
      <c r="G9" s="30" t="s">
        <v>13</v>
      </c>
      <c r="H9" s="31" t="s">
        <v>14</v>
      </c>
      <c r="I9" s="32" t="n">
        <f aca="false">I35</f>
        <v>0.243089406063476</v>
      </c>
    </row>
    <row r="10" s="26" customFormat="true" ht="21" hidden="false" customHeight="false" outlineLevel="0" collapsed="false">
      <c r="B10" s="33"/>
      <c r="C10" s="34"/>
      <c r="D10" s="35"/>
      <c r="E10" s="35"/>
      <c r="F10" s="35"/>
      <c r="G10" s="35"/>
      <c r="H10" s="36" t="s">
        <v>15</v>
      </c>
      <c r="I10" s="37" t="n">
        <f aca="false">I38</f>
        <v>0.113817657409937</v>
      </c>
    </row>
    <row r="11" s="26" customFormat="true" ht="20.25" hidden="false" customHeight="false" outlineLevel="0" collapsed="false">
      <c r="B11" s="38" t="s">
        <v>16</v>
      </c>
      <c r="C11" s="39"/>
      <c r="D11" s="35"/>
      <c r="E11" s="35"/>
      <c r="F11" s="35"/>
      <c r="G11" s="35"/>
      <c r="H11" s="36" t="s">
        <v>17</v>
      </c>
      <c r="I11" s="37" t="n">
        <f aca="false">I40</f>
        <v>0.0177636414355619</v>
      </c>
    </row>
    <row r="12" s="26" customFormat="true" ht="20.25" hidden="false" customHeight="false" outlineLevel="0" collapsed="false">
      <c r="B12" s="40" t="s">
        <v>18</v>
      </c>
      <c r="C12" s="18" t="s">
        <v>4</v>
      </c>
      <c r="D12" s="35"/>
      <c r="E12" s="35"/>
      <c r="F12" s="35"/>
      <c r="G12" s="35"/>
      <c r="H12" s="41" t="s">
        <v>19</v>
      </c>
      <c r="I12" s="37" t="n">
        <f aca="false">I42</f>
        <v>0.000924130063916487</v>
      </c>
    </row>
    <row r="13" s="26" customFormat="true" ht="20.25" hidden="false" customHeight="false" outlineLevel="0" collapsed="false">
      <c r="B13" s="40" t="s">
        <v>20</v>
      </c>
      <c r="C13" s="18" t="s">
        <v>5</v>
      </c>
      <c r="D13" s="35"/>
      <c r="E13" s="35"/>
      <c r="F13" s="35"/>
      <c r="G13" s="35"/>
      <c r="H13" s="42" t="s">
        <v>21</v>
      </c>
      <c r="I13" s="37" t="n">
        <f aca="false">I34</f>
        <v>0.346055555431752</v>
      </c>
    </row>
    <row r="14" s="26" customFormat="true" ht="20.25" hidden="false" customHeight="false" outlineLevel="0" collapsed="false">
      <c r="B14" s="40" t="s">
        <v>22</v>
      </c>
      <c r="C14" s="18" t="s">
        <v>6</v>
      </c>
      <c r="D14" s="35"/>
      <c r="E14" s="35"/>
      <c r="F14" s="35"/>
      <c r="G14" s="35"/>
      <c r="H14" s="36" t="s">
        <v>23</v>
      </c>
      <c r="I14" s="37" t="n">
        <f aca="false">I37</f>
        <v>0.054009254305186</v>
      </c>
    </row>
    <row r="15" s="26" customFormat="true" ht="20.25" hidden="false" customHeight="false" outlineLevel="0" collapsed="false">
      <c r="B15" s="40" t="s">
        <v>24</v>
      </c>
      <c r="C15" s="18" t="s">
        <v>7</v>
      </c>
      <c r="D15" s="35"/>
      <c r="E15" s="35"/>
      <c r="F15" s="35"/>
      <c r="G15" s="35"/>
      <c r="H15" s="36" t="s">
        <v>25</v>
      </c>
      <c r="I15" s="37" t="n">
        <f aca="false">I36</f>
        <v>0.102742433366164</v>
      </c>
    </row>
    <row r="16" s="26" customFormat="true" ht="20.25" hidden="false" customHeight="false" outlineLevel="0" collapsed="false">
      <c r="B16" s="40" t="s">
        <v>26</v>
      </c>
      <c r="C16" s="18" t="s">
        <v>8</v>
      </c>
      <c r="D16" s="35"/>
      <c r="E16" s="35"/>
      <c r="F16" s="35"/>
      <c r="G16" s="35"/>
      <c r="H16" s="41" t="s">
        <v>27</v>
      </c>
      <c r="I16" s="37" t="n">
        <f aca="false">I39</f>
        <v>0.0160351195769233</v>
      </c>
    </row>
    <row r="17" s="26" customFormat="true" ht="21" hidden="false" customHeight="false" outlineLevel="0" collapsed="false">
      <c r="B17" s="43" t="s">
        <v>28</v>
      </c>
      <c r="C17" s="22" t="s">
        <v>9</v>
      </c>
      <c r="D17" s="35"/>
      <c r="E17" s="35"/>
      <c r="F17" s="35"/>
      <c r="G17" s="35"/>
      <c r="H17" s="44" t="s">
        <v>29</v>
      </c>
      <c r="I17" s="45" t="n">
        <f aca="false">I41</f>
        <v>0.000350670460899958</v>
      </c>
    </row>
    <row r="18" s="26" customFormat="true" ht="21" hidden="false" customHeight="false" outlineLevel="0" collapsed="false">
      <c r="B18" s="46"/>
      <c r="C18" s="35"/>
      <c r="D18" s="35"/>
      <c r="E18" s="35"/>
      <c r="F18" s="35"/>
      <c r="G18" s="35"/>
      <c r="H18" s="47"/>
      <c r="I18" s="48"/>
    </row>
    <row r="19" s="26" customFormat="true" ht="21" hidden="false" customHeight="false" outlineLevel="0" collapsed="false">
      <c r="B19" s="46"/>
      <c r="C19" s="35"/>
      <c r="D19" s="34"/>
      <c r="E19" s="49"/>
      <c r="F19" s="28"/>
      <c r="G19" s="29"/>
      <c r="H19" s="50" t="s">
        <v>30</v>
      </c>
      <c r="I19" s="51" t="n">
        <f aca="false">I43</f>
        <v>0.894787868113816</v>
      </c>
    </row>
    <row r="20" s="26" customFormat="true" ht="21" hidden="false" customHeight="false" outlineLevel="0" collapsed="false">
      <c r="B20" s="46"/>
      <c r="C20" s="35"/>
      <c r="D20" s="35"/>
      <c r="E20" s="49"/>
      <c r="F20" s="28"/>
      <c r="G20" s="29"/>
      <c r="H20" s="52" t="s">
        <v>31</v>
      </c>
      <c r="I20" s="53" t="n">
        <v>1.21</v>
      </c>
    </row>
    <row r="21" s="26" customFormat="true" ht="21" hidden="false" customHeight="false" outlineLevel="0" collapsed="false">
      <c r="B21" s="54"/>
      <c r="C21" s="55"/>
      <c r="D21" s="55"/>
      <c r="E21" s="56" t="s">
        <v>32</v>
      </c>
      <c r="F21" s="57"/>
      <c r="G21" s="58"/>
      <c r="H21" s="59" t="s">
        <v>33</v>
      </c>
      <c r="I21" s="60" t="n">
        <f aca="false">ABS(I19-I20)</f>
        <v>0.315212131886184</v>
      </c>
    </row>
    <row r="22" s="19" customFormat="true" ht="18.75" hidden="false" customHeight="false" outlineLevel="0" collapsed="false">
      <c r="B22" s="61"/>
      <c r="C22" s="62"/>
      <c r="D22" s="62"/>
      <c r="E22" s="62"/>
      <c r="F22" s="62"/>
      <c r="G22" s="63"/>
      <c r="H22" s="64"/>
      <c r="I22" s="65"/>
    </row>
    <row r="23" s="19" customFormat="true" ht="18.75" hidden="false" customHeight="false" outlineLevel="0" collapsed="false">
      <c r="B23" s="61"/>
      <c r="C23" s="62"/>
      <c r="D23" s="62"/>
      <c r="E23" s="62"/>
      <c r="F23" s="62"/>
      <c r="G23" s="63"/>
      <c r="H23" s="64"/>
      <c r="I23" s="65"/>
    </row>
    <row r="24" s="19" customFormat="true" ht="18.75" hidden="false" customHeight="false" outlineLevel="0" collapsed="false">
      <c r="B24" s="61"/>
      <c r="C24" s="62"/>
      <c r="D24" s="62"/>
      <c r="E24" s="62"/>
      <c r="F24" s="62"/>
      <c r="G24" s="63"/>
      <c r="H24" s="64"/>
      <c r="I24" s="65"/>
    </row>
    <row r="25" s="19" customFormat="true" ht="18.75" hidden="false" customHeight="false" outlineLevel="0" collapsed="false"/>
    <row r="26" s="19" customFormat="true" ht="18.75" hidden="false" customHeight="false" outlineLevel="0" collapsed="false"/>
    <row r="27" s="19" customFormat="true" ht="18.75" hidden="false" customHeight="false" outlineLevel="0" collapsed="false">
      <c r="B27" s="66" t="s">
        <v>34</v>
      </c>
      <c r="C27" s="67" t="n">
        <f aca="false">(C6/C4)</f>
        <v>0.0608034321372855</v>
      </c>
      <c r="D27" s="67" t="n">
        <f aca="false">(D6/D4)</f>
        <v>0.00826010544815466</v>
      </c>
      <c r="E27" s="67" t="n">
        <f aca="false">(E6/E4)</f>
        <v>0.00758647798742138</v>
      </c>
      <c r="F27" s="67" t="n">
        <f aca="false">(F6/F4)</f>
        <v>0.229522123893805</v>
      </c>
      <c r="G27" s="67" t="n">
        <f aca="false">(G6/G4)</f>
        <v>0.0486091298145507</v>
      </c>
      <c r="H27" s="67" t="n">
        <f aca="false">(H6/H4)</f>
        <v>0.00244252873563218</v>
      </c>
      <c r="I27" s="67" t="n">
        <f aca="false">SUM(C27:H27)</f>
        <v>0.35722379801685</v>
      </c>
    </row>
    <row r="28" s="68" customFormat="true" ht="18.75" hidden="false" customHeight="false" outlineLevel="0" collapsed="false">
      <c r="B28" s="66" t="s">
        <v>35</v>
      </c>
      <c r="C28" s="69" t="n">
        <f aca="false">(C27/$I27*100)</f>
        <v>17.0211034300737</v>
      </c>
      <c r="D28" s="69" t="n">
        <f aca="false">(D27/$I27*100)</f>
        <v>2.31230547740972</v>
      </c>
      <c r="E28" s="69" t="n">
        <f aca="false">(E27/$I27*100)</f>
        <v>2.12373252553111</v>
      </c>
      <c r="F28" s="69" t="n">
        <f aca="false">(F27/$I27*100)</f>
        <v>64.2516330569273</v>
      </c>
      <c r="G28" s="69" t="n">
        <f aca="false">(G27/$I27*100)</f>
        <v>13.6074724260834</v>
      </c>
      <c r="H28" s="69" t="n">
        <f aca="false">(H27/$I27*100)</f>
        <v>0.683753083974818</v>
      </c>
      <c r="I28" s="69" t="n">
        <f aca="false">SUM(C28:H28)-C28-D28</f>
        <v>80.6665910925166</v>
      </c>
    </row>
    <row r="29" s="19" customFormat="true" ht="18.75" hidden="false" customHeight="false" outlineLevel="0" collapsed="false">
      <c r="A29" s="68"/>
      <c r="B29" s="70"/>
      <c r="C29" s="70"/>
      <c r="D29" s="70"/>
      <c r="E29" s="70"/>
      <c r="F29" s="70"/>
      <c r="G29" s="70"/>
      <c r="H29" s="70"/>
      <c r="I29" s="70"/>
    </row>
    <row r="30" s="19" customFormat="true" ht="18.75" hidden="false" customHeight="false" outlineLevel="0" collapsed="false">
      <c r="B30" s="66" t="s">
        <v>36</v>
      </c>
      <c r="C30" s="71" t="s">
        <v>4</v>
      </c>
      <c r="D30" s="71" t="s">
        <v>5</v>
      </c>
      <c r="E30" s="71" t="s">
        <v>6</v>
      </c>
      <c r="F30" s="71" t="s">
        <v>7</v>
      </c>
      <c r="G30" s="71" t="s">
        <v>8</v>
      </c>
      <c r="H30" s="71" t="s">
        <v>9</v>
      </c>
      <c r="I30" s="71" t="s">
        <v>10</v>
      </c>
    </row>
    <row r="31" s="19" customFormat="true" ht="18.75" hidden="false" customHeight="false" outlineLevel="0" collapsed="false">
      <c r="B31" s="66" t="s">
        <v>37</v>
      </c>
      <c r="C31" s="72" t="n">
        <f aca="false">C28*0.06</f>
        <v>1.02126620580442</v>
      </c>
      <c r="D31" s="72" t="n">
        <f aca="false">D28*0.06</f>
        <v>0.138738328644583</v>
      </c>
      <c r="E31" s="72" t="n">
        <f aca="false">E28/$I28*(100-$C31-$D31)</f>
        <v>2.60218896510443</v>
      </c>
      <c r="F31" s="72" t="n">
        <f aca="false">F28/$I28*(100-$C31-$D31)</f>
        <v>78.7269058229744</v>
      </c>
      <c r="G31" s="72" t="n">
        <f aca="false">G28/$I28*(100-$C31-$D31)</f>
        <v>16.6731046233149</v>
      </c>
      <c r="H31" s="72" t="n">
        <f aca="false">H28/$I28*(100-$C31-$D31)</f>
        <v>0.837796054157259</v>
      </c>
      <c r="I31" s="72" t="n">
        <f aca="false">SUM(C31:H31)</f>
        <v>100</v>
      </c>
    </row>
    <row r="32" s="19" customFormat="true" ht="18.75" hidden="false" customHeight="false" outlineLevel="0" collapsed="false">
      <c r="B32" s="66" t="s">
        <v>38</v>
      </c>
      <c r="C32" s="72" t="n">
        <f aca="false">(C28-C31)/2+C28</f>
        <v>25.0210220422083</v>
      </c>
      <c r="D32" s="72" t="n">
        <f aca="false">(D28-D31)/2+D28</f>
        <v>3.39908905179229</v>
      </c>
      <c r="E32" s="72" t="n">
        <f aca="false">(E28-E31)/2+E28</f>
        <v>1.88450430574445</v>
      </c>
      <c r="F32" s="72" t="n">
        <f aca="false">(F28-F31)/2+F28</f>
        <v>57.0139966739037</v>
      </c>
      <c r="G32" s="72" t="n">
        <f aca="false">(G28-G31)/2+G28</f>
        <v>12.0746563274676</v>
      </c>
      <c r="H32" s="72" t="n">
        <f aca="false">(H28-H31)/2+H28</f>
        <v>0.606731598883597</v>
      </c>
      <c r="I32" s="72" t="n">
        <f aca="false">SUM(C32:H32)</f>
        <v>100</v>
      </c>
    </row>
    <row r="33" s="19" customFormat="true" ht="18.7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</row>
    <row r="34" s="19" customFormat="true" ht="18.75" hidden="false" customHeight="false" outlineLevel="0" collapsed="false">
      <c r="B34" s="73" t="s">
        <v>39</v>
      </c>
      <c r="C34" s="71" t="s">
        <v>21</v>
      </c>
      <c r="D34" s="71" t="s">
        <v>40</v>
      </c>
      <c r="E34" s="73" t="s">
        <v>41</v>
      </c>
      <c r="F34" s="67" t="n">
        <f aca="false">F32*H31*G32*2/10000</f>
        <v>0.115351851810584</v>
      </c>
      <c r="G34" s="67" t="n">
        <f aca="false">H32*G31*F32*2/10000</f>
        <v>0.115351851810584</v>
      </c>
      <c r="H34" s="67" t="n">
        <f aca="false">H32*F31*G32*2/10000</f>
        <v>0.115351851810584</v>
      </c>
      <c r="I34" s="67" t="n">
        <f aca="false">SUM(F34:H34)</f>
        <v>0.346055555431752</v>
      </c>
    </row>
    <row r="35" s="19" customFormat="true" ht="18.75" hidden="false" customHeight="false" outlineLevel="0" collapsed="false">
      <c r="B35" s="73" t="s">
        <v>39</v>
      </c>
      <c r="C35" s="73" t="s">
        <v>14</v>
      </c>
      <c r="D35" s="70"/>
      <c r="E35" s="70"/>
      <c r="F35" s="67" t="n">
        <f aca="false">G32*G31*G32/10000</f>
        <v>0.243089406063476</v>
      </c>
      <c r="G35" s="74"/>
      <c r="H35" s="74"/>
      <c r="I35" s="67" t="n">
        <f aca="false">F35</f>
        <v>0.243089406063476</v>
      </c>
    </row>
    <row r="36" s="19" customFormat="true" ht="18.75" hidden="false" customHeight="false" outlineLevel="0" collapsed="false">
      <c r="B36" s="73" t="s">
        <v>39</v>
      </c>
      <c r="C36" s="73" t="s">
        <v>25</v>
      </c>
      <c r="D36" s="73" t="s">
        <v>42</v>
      </c>
      <c r="E36" s="73" t="s">
        <v>43</v>
      </c>
      <c r="F36" s="67" t="n">
        <f aca="false">C32*H31*G32*2/10000</f>
        <v>0.0506230293461121</v>
      </c>
      <c r="G36" s="67" t="n">
        <f aca="false">H32*G31*C32*2/10000</f>
        <v>0.0506230293461121</v>
      </c>
      <c r="H36" s="67" t="n">
        <f aca="false">H32*C31*G32*2/10000</f>
        <v>0.00149637467393937</v>
      </c>
      <c r="I36" s="67" t="n">
        <f aca="false">SUM(F36:H36)</f>
        <v>0.102742433366164</v>
      </c>
    </row>
    <row r="37" s="19" customFormat="true" ht="18.75" hidden="false" customHeight="false" outlineLevel="0" collapsed="false">
      <c r="B37" s="73" t="s">
        <v>39</v>
      </c>
      <c r="C37" s="73" t="s">
        <v>23</v>
      </c>
      <c r="D37" s="73" t="s">
        <v>44</v>
      </c>
      <c r="E37" s="73" t="s">
        <v>45</v>
      </c>
      <c r="F37" s="67" t="n">
        <f aca="false">E32*F31*H32*2/10000</f>
        <v>0.0180030847683953</v>
      </c>
      <c r="G37" s="67" t="n">
        <f aca="false">F32*E31*H32*2/10000</f>
        <v>0.0180030847683953</v>
      </c>
      <c r="H37" s="67" t="n">
        <f aca="false">F32*H31*E32*2/10000</f>
        <v>0.0180030847683953</v>
      </c>
      <c r="I37" s="67" t="n">
        <f aca="false">SUM(F37:H37)</f>
        <v>0.054009254305186</v>
      </c>
    </row>
    <row r="38" s="19" customFormat="true" ht="18.75" hidden="false" customHeight="false" outlineLevel="0" collapsed="false">
      <c r="B38" s="73" t="s">
        <v>39</v>
      </c>
      <c r="C38" s="73" t="s">
        <v>15</v>
      </c>
      <c r="D38" s="73" t="s">
        <v>46</v>
      </c>
      <c r="E38" s="73"/>
      <c r="F38" s="67" t="n">
        <f aca="false">E32*G31*G32*2/10000</f>
        <v>0.0758784382732915</v>
      </c>
      <c r="G38" s="67" t="n">
        <f aca="false">G32*E31*G32/10000</f>
        <v>0.0379392191366458</v>
      </c>
      <c r="H38" s="67"/>
      <c r="I38" s="67" t="n">
        <f aca="false">SUM(F38:H38)</f>
        <v>0.113817657409937</v>
      </c>
    </row>
    <row r="39" s="19" customFormat="true" ht="18.75" hidden="false" customHeight="false" outlineLevel="0" collapsed="false">
      <c r="B39" s="73" t="s">
        <v>39</v>
      </c>
      <c r="C39" s="69" t="s">
        <v>27</v>
      </c>
      <c r="D39" s="69" t="s">
        <v>47</v>
      </c>
      <c r="E39" s="69" t="s">
        <v>48</v>
      </c>
      <c r="F39" s="67" t="n">
        <f aca="false">C32*E31*H32*2/10000</f>
        <v>0.00790078940429632</v>
      </c>
      <c r="G39" s="67" t="n">
        <f aca="false">E32*C31*H32*2/10000</f>
        <v>0.000233540768330679</v>
      </c>
      <c r="H39" s="67" t="n">
        <f aca="false">C32*H31*E32*2/10000</f>
        <v>0.00790078940429632</v>
      </c>
      <c r="I39" s="67" t="n">
        <f aca="false">F39+G39+H39</f>
        <v>0.0160351195769233</v>
      </c>
    </row>
    <row r="40" s="19" customFormat="true" ht="18.75" hidden="false" customHeight="false" outlineLevel="0" collapsed="false">
      <c r="B40" s="73" t="s">
        <v>39</v>
      </c>
      <c r="C40" s="73" t="s">
        <v>17</v>
      </c>
      <c r="D40" s="73" t="s">
        <v>49</v>
      </c>
      <c r="E40" s="73"/>
      <c r="F40" s="67" t="n">
        <f aca="false">E32*E31*G32*2/10000</f>
        <v>0.0118424276237079</v>
      </c>
      <c r="G40" s="67" t="n">
        <f aca="false">E32*G31*E32/10000</f>
        <v>0.00592121381185395</v>
      </c>
      <c r="H40" s="67"/>
      <c r="I40" s="67" t="n">
        <f aca="false">F40+G40</f>
        <v>0.0177636414355619</v>
      </c>
    </row>
    <row r="41" s="19" customFormat="true" ht="18.75" hidden="false" customHeight="false" outlineLevel="0" collapsed="false">
      <c r="B41" s="73" t="s">
        <v>39</v>
      </c>
      <c r="C41" s="69" t="s">
        <v>29</v>
      </c>
      <c r="D41" s="69" t="s">
        <v>50</v>
      </c>
      <c r="E41" s="69" t="s">
        <v>32</v>
      </c>
      <c r="F41" s="67" t="n">
        <f aca="false">D32*H31*H32*2/10000</f>
        <v>0.000345563180690629</v>
      </c>
      <c r="G41" s="67" t="n">
        <f aca="false">H32*D31*H32/10000</f>
        <v>5.10728020932932E-006</v>
      </c>
      <c r="H41" s="67" t="s">
        <v>32</v>
      </c>
      <c r="I41" s="67" t="n">
        <f aca="false">SUM(F41:H41)</f>
        <v>0.000350670460899958</v>
      </c>
    </row>
    <row r="42" s="19" customFormat="true" ht="18.75" hidden="false" customHeight="false" outlineLevel="0" collapsed="false">
      <c r="B42" s="73" t="s">
        <v>39</v>
      </c>
      <c r="C42" s="69" t="s">
        <v>19</v>
      </c>
      <c r="D42" s="69" t="s">
        <v>32</v>
      </c>
      <c r="E42" s="69" t="s">
        <v>32</v>
      </c>
      <c r="F42" s="67" t="n">
        <f aca="false">E32*E31*E32/10000</f>
        <v>0.000924130063916487</v>
      </c>
      <c r="G42" s="67" t="s">
        <v>32</v>
      </c>
      <c r="H42" s="67" t="s">
        <v>32</v>
      </c>
      <c r="I42" s="67" t="n">
        <f aca="false">SUM(F42:H42)</f>
        <v>0.000924130063916487</v>
      </c>
    </row>
    <row r="43" s="19" customFormat="true" ht="18.75" hidden="false" customHeight="false" outlineLevel="0" collapsed="false">
      <c r="B43" s="75" t="s">
        <v>32</v>
      </c>
      <c r="C43" s="75" t="s">
        <v>51</v>
      </c>
      <c r="D43" s="76"/>
      <c r="E43" s="76"/>
      <c r="F43" s="77"/>
      <c r="G43" s="77"/>
      <c r="H43" s="78" t="s">
        <v>32</v>
      </c>
      <c r="I43" s="79" t="n">
        <f aca="false">SUM(I34:I42)</f>
        <v>0.894787868113816</v>
      </c>
    </row>
    <row r="44" s="19" customFormat="true" ht="18.75" hidden="false" customHeight="false" outlineLevel="0" collapsed="false">
      <c r="B44" s="75" t="s">
        <v>32</v>
      </c>
      <c r="C44" s="75" t="s">
        <v>52</v>
      </c>
      <c r="D44" s="76"/>
      <c r="E44" s="76"/>
      <c r="F44" s="77"/>
      <c r="G44" s="77"/>
      <c r="H44" s="78" t="s">
        <v>32</v>
      </c>
      <c r="I44" s="79" t="n">
        <f aca="false">I34+I35+I36</f>
        <v>0.691887394861391</v>
      </c>
    </row>
    <row r="45" s="19" customFormat="true" ht="18.75" hidden="false" customHeight="false" outlineLevel="0" collapsed="false">
      <c r="I45" s="80"/>
    </row>
  </sheetData>
  <sheetProtection sheet="true" password="cdc0" objects="true" scenarios="true"/>
  <mergeCells count="1">
    <mergeCell ref="B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08:38:57Z</dcterms:created>
  <dc:creator>Inst. IV</dc:creator>
  <dc:description/>
  <dc:language>en-US</dc:language>
  <cp:lastModifiedBy>mabel</cp:lastModifiedBy>
  <cp:lastPrinted>2002-04-10T14:40:54Z</cp:lastPrinted>
  <dcterms:modified xsi:type="dcterms:W3CDTF">2008-12-17T12:23:14Z</dcterms:modified>
  <cp:revision>0</cp:revision>
  <dc:subject/>
  <dc:title>Berechnung der TAG mit ECN 42</dc:title>
</cp:coreProperties>
</file>